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APPENDIX 1-15  Total Imports and Exports  </t>
  </si>
  <si>
    <t xml:space="preserve"> </t>
  </si>
  <si>
    <t xml:space="preserve">(NT $ 100 million)</t>
  </si>
  <si>
    <t xml:space="preserve">(USD 100 million)</t>
  </si>
  <si>
    <t xml:space="preserve">Year</t>
  </si>
  <si>
    <t xml:space="preserve">Total</t>
  </si>
  <si>
    <t xml:space="preserve">Exports</t>
  </si>
  <si>
    <t xml:space="preserve">Imports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87"/>
    <col collapsed="false" customWidth="true" hidden="false" outlineLevel="0" max="8" min="3" style="0" width="10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5.25" hidden="false" customHeight="true" outlineLevel="0" collapsed="false">
      <c r="A4" s="7"/>
      <c r="B4" s="8"/>
      <c r="C4" s="8"/>
      <c r="D4" s="8"/>
      <c r="E4" s="9"/>
      <c r="F4" s="9"/>
      <c r="G4" s="9"/>
    </row>
    <row r="5" customFormat="false" ht="20.1" hidden="false" customHeight="true" outlineLevel="0" collapsed="false">
      <c r="A5" s="10" t="s">
        <v>1</v>
      </c>
      <c r="B5" s="11" t="s">
        <v>2</v>
      </c>
      <c r="C5" s="11"/>
      <c r="D5" s="11"/>
      <c r="E5" s="12" t="s">
        <v>3</v>
      </c>
      <c r="F5" s="12"/>
      <c r="G5" s="12"/>
    </row>
    <row r="6" customFormat="false" ht="20.1" hidden="false" customHeight="true" outlineLevel="0" collapsed="false">
      <c r="A6" s="13" t="s">
        <v>4</v>
      </c>
      <c r="B6" s="14"/>
      <c r="C6" s="15"/>
      <c r="D6" s="15"/>
      <c r="E6" s="15"/>
      <c r="F6" s="15"/>
      <c r="G6" s="15"/>
    </row>
    <row r="7" customFormat="false" ht="20.1" hidden="false" customHeight="true" outlineLevel="0" collapsed="false">
      <c r="A7" s="13"/>
      <c r="B7" s="11" t="s">
        <v>5</v>
      </c>
      <c r="C7" s="12" t="s">
        <v>6</v>
      </c>
      <c r="D7" s="12" t="s">
        <v>7</v>
      </c>
      <c r="E7" s="12" t="s">
        <v>5</v>
      </c>
      <c r="F7" s="12" t="s">
        <v>6</v>
      </c>
      <c r="G7" s="12" t="s">
        <v>7</v>
      </c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</row>
    <row r="9" customFormat="false" ht="15" hidden="false" customHeight="true" outlineLevel="0" collapsed="false">
      <c r="A9" s="18" t="s">
        <v>8</v>
      </c>
      <c r="B9" s="19" t="n">
        <v>31550</v>
      </c>
      <c r="C9" s="19" t="n">
        <v>17320</v>
      </c>
      <c r="D9" s="19" t="n">
        <v>14230</v>
      </c>
      <c r="E9" s="19" t="n">
        <v>1100</v>
      </c>
      <c r="F9" s="19" t="n">
        <v>610</v>
      </c>
      <c r="G9" s="19" t="n">
        <v>500</v>
      </c>
    </row>
    <row r="10" customFormat="false" ht="15" hidden="false" customHeight="true" outlineLevel="0" collapsed="false">
      <c r="A10" s="18" t="s">
        <v>9</v>
      </c>
      <c r="B10" s="19" t="n">
        <v>31340</v>
      </c>
      <c r="C10" s="19" t="n">
        <v>17480</v>
      </c>
      <c r="D10" s="19" t="n">
        <v>13860</v>
      </c>
      <c r="E10" s="19" t="n">
        <v>1190</v>
      </c>
      <c r="F10" s="19" t="n">
        <v>660</v>
      </c>
      <c r="G10" s="19" t="n">
        <v>520</v>
      </c>
    </row>
    <row r="11" customFormat="false" ht="15" hidden="false" customHeight="true" outlineLevel="0" collapsed="false">
      <c r="A11" s="18" t="s">
        <v>10</v>
      </c>
      <c r="B11" s="19" t="n">
        <v>32750</v>
      </c>
      <c r="C11" s="19" t="n">
        <v>18030</v>
      </c>
      <c r="D11" s="19" t="n">
        <v>14720</v>
      </c>
      <c r="E11" s="19" t="n">
        <v>1220</v>
      </c>
      <c r="F11" s="19" t="n">
        <v>670</v>
      </c>
      <c r="G11" s="19" t="n">
        <v>550</v>
      </c>
    </row>
    <row r="12" customFormat="false" ht="15" hidden="false" customHeight="true" outlineLevel="0" collapsed="false">
      <c r="A12" s="18" t="s">
        <v>11</v>
      </c>
      <c r="B12" s="19" t="n">
        <v>37320</v>
      </c>
      <c r="C12" s="19" t="n">
        <v>20410</v>
      </c>
      <c r="D12" s="19" t="n">
        <v>16910</v>
      </c>
      <c r="E12" s="19" t="n">
        <v>1390</v>
      </c>
      <c r="F12" s="19" t="n">
        <v>760</v>
      </c>
      <c r="G12" s="19" t="n">
        <v>630</v>
      </c>
    </row>
    <row r="13" customFormat="false" ht="15" hidden="false" customHeight="true" outlineLevel="0" collapsed="false">
      <c r="A13" s="18" t="s">
        <v>12</v>
      </c>
      <c r="B13" s="19" t="n">
        <v>38650</v>
      </c>
      <c r="C13" s="19" t="n">
        <v>20480</v>
      </c>
      <c r="D13" s="19" t="n">
        <v>18170</v>
      </c>
      <c r="E13" s="19" t="n">
        <v>1530</v>
      </c>
      <c r="F13" s="19" t="n">
        <v>810</v>
      </c>
      <c r="G13" s="19" t="n">
        <v>720</v>
      </c>
    </row>
    <row r="14" customFormat="false" ht="15" hidden="false" customHeight="true" outlineLevel="0" collapsed="false">
      <c r="A14" s="18" t="s">
        <v>13</v>
      </c>
      <c r="B14" s="19" t="n">
        <v>42740</v>
      </c>
      <c r="C14" s="19" t="n">
        <v>22390</v>
      </c>
      <c r="D14" s="19" t="n">
        <v>20350</v>
      </c>
      <c r="E14" s="19" t="n">
        <v>1620</v>
      </c>
      <c r="F14" s="19" t="n">
        <v>850</v>
      </c>
      <c r="G14" s="19" t="n">
        <v>770</v>
      </c>
    </row>
    <row r="15" customFormat="false" ht="15" hidden="false" customHeight="true" outlineLevel="0" collapsed="false">
      <c r="A15" s="18" t="s">
        <v>14</v>
      </c>
      <c r="B15" s="19" t="n">
        <v>47180</v>
      </c>
      <c r="C15" s="19" t="n">
        <v>24560</v>
      </c>
      <c r="D15" s="19" t="n">
        <v>22620</v>
      </c>
      <c r="E15" s="19" t="n">
        <v>1780</v>
      </c>
      <c r="F15" s="19" t="n">
        <v>930</v>
      </c>
      <c r="G15" s="19" t="n">
        <v>850</v>
      </c>
    </row>
    <row r="16" customFormat="false" ht="15" hidden="false" customHeight="true" outlineLevel="0" collapsed="false">
      <c r="A16" s="18" t="s">
        <v>15</v>
      </c>
      <c r="B16" s="19" t="n">
        <v>56920</v>
      </c>
      <c r="C16" s="19" t="n">
        <v>29500</v>
      </c>
      <c r="D16" s="19" t="n">
        <v>27430</v>
      </c>
      <c r="E16" s="19" t="n">
        <v>2150</v>
      </c>
      <c r="F16" s="19" t="n">
        <v>1120</v>
      </c>
      <c r="G16" s="19" t="n">
        <v>1040</v>
      </c>
    </row>
    <row r="17" customFormat="false" ht="15" hidden="false" customHeight="true" outlineLevel="0" collapsed="false">
      <c r="A17" s="18" t="s">
        <v>16</v>
      </c>
      <c r="B17" s="19" t="n">
        <v>59920</v>
      </c>
      <c r="C17" s="19" t="n">
        <v>31770</v>
      </c>
      <c r="D17" s="19" t="n">
        <v>28150</v>
      </c>
      <c r="E17" s="19" t="n">
        <v>2180</v>
      </c>
      <c r="F17" s="19" t="n">
        <v>1160</v>
      </c>
      <c r="G17" s="19" t="n">
        <v>1020</v>
      </c>
    </row>
    <row r="18" customFormat="false" ht="15" hidden="false" customHeight="true" outlineLevel="0" collapsed="false">
      <c r="A18" s="18" t="s">
        <v>17</v>
      </c>
      <c r="B18" s="19" t="n">
        <v>67580</v>
      </c>
      <c r="C18" s="19" t="n">
        <v>34820</v>
      </c>
      <c r="D18" s="19" t="n">
        <v>32760</v>
      </c>
      <c r="E18" s="19" t="n">
        <v>2370</v>
      </c>
      <c r="F18" s="19" t="n">
        <v>1220</v>
      </c>
      <c r="G18" s="19" t="n">
        <v>1140</v>
      </c>
    </row>
    <row r="19" customFormat="false" ht="15" hidden="false" customHeight="true" outlineLevel="0" collapsed="false">
      <c r="A19" s="18" t="s">
        <v>18</v>
      </c>
      <c r="B19" s="19" t="n">
        <f aca="false">C19+D19</f>
        <v>71970</v>
      </c>
      <c r="C19" s="19" t="n">
        <v>36930</v>
      </c>
      <c r="D19" s="19" t="n">
        <v>35040</v>
      </c>
      <c r="E19" s="19" t="n">
        <f aca="false">F19+G19</f>
        <v>2160</v>
      </c>
      <c r="F19" s="19" t="n">
        <v>1110</v>
      </c>
      <c r="G19" s="19" t="n">
        <v>1050</v>
      </c>
    </row>
    <row r="20" customFormat="false" ht="15" hidden="false" customHeight="true" outlineLevel="0" collapsed="false">
      <c r="A20" s="18" t="s">
        <v>19</v>
      </c>
      <c r="B20" s="19" t="n">
        <v>74930</v>
      </c>
      <c r="C20" s="19" t="n">
        <v>39170</v>
      </c>
      <c r="D20" s="19" t="n">
        <v>35760</v>
      </c>
      <c r="E20" s="19" t="n">
        <v>2330</v>
      </c>
      <c r="F20" s="19" t="n">
        <v>1220</v>
      </c>
      <c r="G20" s="19" t="n">
        <v>1110</v>
      </c>
    </row>
    <row r="21" customFormat="false" ht="15" hidden="false" customHeight="true" outlineLevel="0" collapsed="false">
      <c r="A21" s="18" t="s">
        <v>20</v>
      </c>
      <c r="B21" s="19" t="n">
        <v>89850</v>
      </c>
      <c r="C21" s="19" t="n">
        <v>46160</v>
      </c>
      <c r="D21" s="19" t="n">
        <v>43690</v>
      </c>
      <c r="E21" s="19" t="n">
        <v>2880</v>
      </c>
      <c r="F21" s="19" t="n">
        <v>1480</v>
      </c>
      <c r="G21" s="19" t="n">
        <v>1400</v>
      </c>
    </row>
    <row r="22" customFormat="false" ht="15" hidden="false" customHeight="true" outlineLevel="0" collapsed="false">
      <c r="A22" s="18" t="s">
        <v>21</v>
      </c>
      <c r="B22" s="19" t="n">
        <v>77570</v>
      </c>
      <c r="C22" s="19" t="n">
        <v>41380</v>
      </c>
      <c r="D22" s="19" t="n">
        <v>36190</v>
      </c>
      <c r="E22" s="19" t="n">
        <v>2300</v>
      </c>
      <c r="F22" s="19" t="n">
        <v>1230</v>
      </c>
      <c r="G22" s="19" t="n">
        <v>1070</v>
      </c>
    </row>
    <row r="23" customFormat="false" ht="15" hidden="false" customHeight="true" outlineLevel="0" collapsed="false">
      <c r="A23" s="18" t="s">
        <v>22</v>
      </c>
      <c r="B23" s="19" t="n">
        <v>84012</v>
      </c>
      <c r="C23" s="19" t="n">
        <v>45075</v>
      </c>
      <c r="D23" s="19" t="n">
        <v>38937</v>
      </c>
      <c r="E23" s="19" t="n">
        <v>2431</v>
      </c>
      <c r="F23" s="19" t="n">
        <v>1306</v>
      </c>
      <c r="G23" s="19" t="n">
        <v>1125</v>
      </c>
    </row>
    <row r="24" customFormat="false" ht="15" hidden="false" customHeight="true" outlineLevel="0" collapsed="false">
      <c r="A24" s="18" t="s">
        <v>23</v>
      </c>
      <c r="B24" s="19" t="n">
        <v>93361</v>
      </c>
      <c r="C24" s="19" t="n">
        <v>49524</v>
      </c>
      <c r="D24" s="19" t="n">
        <v>43837</v>
      </c>
      <c r="E24" s="19" t="n">
        <v>2714</v>
      </c>
      <c r="F24" s="19" t="n">
        <v>1442</v>
      </c>
      <c r="G24" s="19" t="n">
        <v>1272</v>
      </c>
    </row>
    <row r="25" customFormat="false" ht="15" hidden="false" customHeight="true" outlineLevel="0" collapsed="false">
      <c r="A25" s="18" t="s">
        <v>24</v>
      </c>
      <c r="B25" s="19" t="n">
        <v>114454</v>
      </c>
      <c r="C25" s="19" t="n">
        <v>58178</v>
      </c>
      <c r="D25" s="19" t="n">
        <v>56276</v>
      </c>
      <c r="E25" s="19" t="n">
        <v>3419</v>
      </c>
      <c r="F25" s="19" t="n">
        <v>1740</v>
      </c>
      <c r="G25" s="19" t="n">
        <v>1679</v>
      </c>
    </row>
    <row r="26" customFormat="false" ht="15" hidden="false" customHeight="true" outlineLevel="0" collapsed="false">
      <c r="A26" s="18" t="s">
        <v>25</v>
      </c>
      <c r="B26" s="19" t="n">
        <v>122518</v>
      </c>
      <c r="C26" s="19" t="n">
        <v>63746</v>
      </c>
      <c r="D26" s="19" t="n">
        <v>58772</v>
      </c>
      <c r="E26" s="19" t="n">
        <v>3810</v>
      </c>
      <c r="F26" s="19" t="n">
        <v>1984</v>
      </c>
      <c r="G26" s="19" t="n">
        <v>1826</v>
      </c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</row>
    <row r="29" customFormat="false" ht="14.25" hidden="false" customHeight="false" outlineLevel="0" collapsed="false">
      <c r="A29" s="22"/>
    </row>
    <row r="30" customFormat="false" ht="14.25" hidden="false" customHeight="false" outlineLevel="0" collapsed="false">
      <c r="A30" s="22"/>
    </row>
  </sheetData>
  <mergeCells count="6">
    <mergeCell ref="A1:G1"/>
    <mergeCell ref="B2:G2"/>
    <mergeCell ref="B4:D4"/>
    <mergeCell ref="E4:G4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36:05Z</dcterms:created>
  <dc:creator>xiongwei</dc:creator>
  <dc:description/>
  <dc:language>en-US</dc:language>
  <cp:lastModifiedBy>xiongwei</cp:lastModifiedBy>
  <dcterms:modified xsi:type="dcterms:W3CDTF">2006-09-15T07:05:05Z</dcterms:modified>
  <cp:revision>0</cp:revision>
  <dc:subject/>
  <dc:title/>
</cp:coreProperties>
</file>